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50050</t>
  </si>
  <si>
    <t xml:space="preserve">HMRC</t>
  </si>
  <si>
    <t xml:space="preserve">531PE0012596406</t>
  </si>
  <si>
    <t xml:space="preserve">PEARSON PROFESSIONAL ASSESSMENTS LTD</t>
  </si>
  <si>
    <t xml:space="preserve">PDA9271</t>
  </si>
  <si>
    <t xml:space="preserve">ARRANGEMY GROUP</t>
  </si>
  <si>
    <t xml:space="preserve">0518574</t>
  </si>
  <si>
    <t xml:space="preserve">0518576</t>
  </si>
  <si>
    <t xml:space="preserve">SOFTCAT LTD</t>
  </si>
  <si>
    <t xml:space="preserve">INVUK1475953</t>
  </si>
  <si>
    <t xml:space="preserve">MH &amp; A</t>
  </si>
  <si>
    <t xml:space="preserve">INV-0694</t>
  </si>
  <si>
    <t xml:space="preserve">EDINBURGH COLLEGE</t>
  </si>
  <si>
    <t xml:space="preserve">6027117</t>
  </si>
  <si>
    <t xml:space="preserve">100049049</t>
  </si>
  <si>
    <t xml:space="preserve">100049914</t>
  </si>
  <si>
    <t xml:space="preserve">ARTHUR J GALLAGHER</t>
  </si>
  <si>
    <t xml:space="preserve">536417052</t>
  </si>
  <si>
    <t xml:space="preserve">100049173</t>
  </si>
  <si>
    <t xml:space="preserve">SODEXO LTD</t>
  </si>
  <si>
    <t xml:space="preserve">9900807449</t>
  </si>
  <si>
    <t xml:space="preserve">BUBBLE EVENT SERVICES LTD</t>
  </si>
  <si>
    <t xml:space="preserve">2317</t>
  </si>
  <si>
    <t xml:space="preserve">LEX AUTOLEASE-DDR</t>
  </si>
  <si>
    <t xml:space="preserve">COIN288907</t>
  </si>
  <si>
    <t xml:space="preserve">MKC TRAINING SERVICES LTD</t>
  </si>
  <si>
    <t xml:space="preserve">ARINV/00001967</t>
  </si>
  <si>
    <t xml:space="preserve">ROAD SAFETY MARKINGS ASSOCIATION</t>
  </si>
  <si>
    <t xml:space="preserve">16230</t>
  </si>
  <si>
    <t xml:space="preserve">0511892</t>
  </si>
  <si>
    <t xml:space="preserve">BUILD UK</t>
  </si>
  <si>
    <t xml:space="preserve">2807</t>
  </si>
  <si>
    <t xml:space="preserve">9900807972</t>
  </si>
  <si>
    <t xml:space="preserve">100049864</t>
  </si>
  <si>
    <t xml:space="preserve">9900807450</t>
  </si>
  <si>
    <t xml:space="preserve">BARHALE LTD</t>
  </si>
  <si>
    <t xml:space="preserve">BarhaleLtd031024</t>
  </si>
  <si>
    <t xml:space="preserve">ALEXANDER MANN SOLUTIONS LTD</t>
  </si>
  <si>
    <t xml:space="preserve">3131978</t>
  </si>
  <si>
    <t xml:space="preserve">CONCUR (BAMBORA) - DDR ACCOUNT</t>
  </si>
  <si>
    <t xml:space="preserve">CONCUR21102024A</t>
  </si>
  <si>
    <t xml:space="preserve">3123067</t>
  </si>
  <si>
    <t xml:space="preserve">PDA9272</t>
  </si>
  <si>
    <t xml:space="preserve">INSTITUTE FOR EMPLOYMENT STUDIES</t>
  </si>
  <si>
    <t xml:space="preserve">INV-8229</t>
  </si>
  <si>
    <t xml:space="preserve">WEST COLLEGE SCOTLAND</t>
  </si>
  <si>
    <t xml:space="preserve">SI23041</t>
  </si>
  <si>
    <t xml:space="preserve">CYFLE BUILDING SKILLS LTD</t>
  </si>
  <si>
    <t xml:space="preserve">SWWRSA/126</t>
  </si>
  <si>
    <t xml:space="preserve">BARNARDOS</t>
  </si>
  <si>
    <t xml:space="preserve">BARSI025273</t>
  </si>
  <si>
    <t xml:space="preserve">WINVIC CONSTRUCTION LTD</t>
  </si>
  <si>
    <t xml:space="preserve">Winvic Construction Ltd</t>
  </si>
  <si>
    <t xml:space="preserve">NATWEST ONECARD-DDR</t>
  </si>
  <si>
    <t xml:space="preserve">PCARD27092024A2B</t>
  </si>
  <si>
    <t xml:space="preserve">COIN287019</t>
  </si>
  <si>
    <t xml:space="preserve">PS3 LTD</t>
  </si>
  <si>
    <t xml:space="preserve">134/24</t>
  </si>
  <si>
    <t xml:space="preserve">INSTITUTE OF CARPENTERS THE</t>
  </si>
  <si>
    <t xml:space="preserve">0637</t>
  </si>
  <si>
    <t xml:space="preserve">HOME BUILDERS FEDERATION LTD</t>
  </si>
  <si>
    <t xml:space="preserve">INV103329</t>
  </si>
  <si>
    <t xml:space="preserve">100048406</t>
  </si>
  <si>
    <t xml:space="preserve">SPEEDY ASSET SERVICES LTD</t>
  </si>
  <si>
    <t xml:space="preserve">SpeedyAsset060824</t>
  </si>
  <si>
    <t xml:space="preserve">0511891</t>
  </si>
  <si>
    <t xml:space="preserve">CRAFTED MEDIA LTD</t>
  </si>
  <si>
    <t xml:space="preserve">INV2563</t>
  </si>
  <si>
    <t xml:space="preserve">100049913</t>
  </si>
  <si>
    <t xml:space="preserve">CALDER CONFERENCES LTD</t>
  </si>
  <si>
    <t xml:space="preserve">544088</t>
  </si>
  <si>
    <t xml:space="preserve">9900807448</t>
  </si>
  <si>
    <t xml:space="preserve">ALL MASTIC LTD</t>
  </si>
  <si>
    <t xml:space="preserve">159976</t>
  </si>
  <si>
    <t xml:space="preserve">ONEFILE LTD</t>
  </si>
  <si>
    <t xml:space="preserve">21018</t>
  </si>
  <si>
    <t xml:space="preserve">SWWRSA/124</t>
  </si>
  <si>
    <t xml:space="preserve">NEXT LEVEL FLOORING NORFOLK LTD</t>
  </si>
  <si>
    <t xml:space="preserve">INV-1345</t>
  </si>
  <si>
    <t xml:space="preserve">TRI GROUP LTD</t>
  </si>
  <si>
    <t xml:space="preserve">51557</t>
  </si>
  <si>
    <t xml:space="preserve">MCGEE</t>
  </si>
  <si>
    <t xml:space="preserve">McGeeGroupHoldingsLimited11102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52" activeCellId="0" sqref="A52:IV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587</v>
      </c>
      <c r="D2" s="9" t="s">
        <v>7</v>
      </c>
      <c r="E2" s="10" t="s">
        <v>8</v>
      </c>
      <c r="F2" s="11" t="n">
        <v>1211753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580</v>
      </c>
      <c r="D3" s="9" t="s">
        <v>9</v>
      </c>
      <c r="E3" s="10" t="s">
        <v>10</v>
      </c>
      <c r="F3" s="11" t="n">
        <v>1116950.84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581</v>
      </c>
      <c r="D4" s="9" t="s">
        <v>11</v>
      </c>
      <c r="E4" s="10" t="s">
        <v>12</v>
      </c>
      <c r="F4" s="11" t="n">
        <v>403414.74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583</v>
      </c>
      <c r="D5" s="9" t="s">
        <v>13</v>
      </c>
      <c r="E5" s="10" t="s">
        <v>14</v>
      </c>
      <c r="F5" s="11" t="n">
        <v>383433.46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583</v>
      </c>
      <c r="D6" s="9" t="s">
        <v>13</v>
      </c>
      <c r="E6" s="10" t="s">
        <v>15</v>
      </c>
      <c r="F6" s="11" t="n">
        <v>213325.74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569</v>
      </c>
      <c r="D7" s="9" t="s">
        <v>16</v>
      </c>
      <c r="E7" s="10" t="s">
        <v>17</v>
      </c>
      <c r="F7" s="11" t="n">
        <v>118709.78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581</v>
      </c>
      <c r="D8" s="9" t="s">
        <v>18</v>
      </c>
      <c r="E8" s="10" t="s">
        <v>19</v>
      </c>
      <c r="F8" s="11" t="n">
        <v>118380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573</v>
      </c>
      <c r="D9" s="9" t="s">
        <v>20</v>
      </c>
      <c r="E9" s="10" t="s">
        <v>21</v>
      </c>
      <c r="F9" s="11" t="n">
        <v>115592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586</v>
      </c>
      <c r="D10" s="9" t="s">
        <v>7</v>
      </c>
      <c r="E10" s="10" t="s">
        <v>22</v>
      </c>
      <c r="F10" s="11" t="n">
        <v>108802.24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586</v>
      </c>
      <c r="D11" s="9" t="s">
        <v>7</v>
      </c>
      <c r="E11" s="10" t="s">
        <v>23</v>
      </c>
      <c r="F11" s="11" t="n">
        <v>108802.24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568</v>
      </c>
      <c r="D12" s="9" t="s">
        <v>24</v>
      </c>
      <c r="E12" s="10" t="s">
        <v>25</v>
      </c>
      <c r="F12" s="11" t="n">
        <v>84000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568</v>
      </c>
      <c r="D13" s="9" t="s">
        <v>7</v>
      </c>
      <c r="E13" s="10" t="s">
        <v>26</v>
      </c>
      <c r="F13" s="11" t="n">
        <v>74355.94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576</v>
      </c>
      <c r="D14" s="9" t="s">
        <v>27</v>
      </c>
      <c r="E14" s="10" t="s">
        <v>28</v>
      </c>
      <c r="F14" s="11" t="n">
        <v>72815.63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593</v>
      </c>
      <c r="D15" s="9" t="s">
        <v>29</v>
      </c>
      <c r="E15" s="10" t="s">
        <v>30</v>
      </c>
      <c r="F15" s="11" t="n">
        <v>66000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596</v>
      </c>
      <c r="D16" s="9" t="s">
        <v>31</v>
      </c>
      <c r="E16" s="10" t="s">
        <v>32</v>
      </c>
      <c r="F16" s="11" t="n">
        <v>63555.83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589</v>
      </c>
      <c r="D17" s="9" t="s">
        <v>33</v>
      </c>
      <c r="E17" s="10" t="s">
        <v>34</v>
      </c>
      <c r="F17" s="11" t="n">
        <v>62670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573</v>
      </c>
      <c r="D18" s="9" t="s">
        <v>35</v>
      </c>
      <c r="E18" s="10" t="s">
        <v>36</v>
      </c>
      <c r="F18" s="11" t="n">
        <v>56950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590</v>
      </c>
      <c r="D19" s="9" t="s">
        <v>13</v>
      </c>
      <c r="E19" s="10" t="s">
        <v>37</v>
      </c>
      <c r="F19" s="11" t="n">
        <v>55401.15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574</v>
      </c>
      <c r="D20" s="9" t="s">
        <v>38</v>
      </c>
      <c r="E20" s="10" t="s">
        <v>39</v>
      </c>
      <c r="F20" s="11" t="n">
        <v>50000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576</v>
      </c>
      <c r="D21" s="9" t="s">
        <v>27</v>
      </c>
      <c r="E21" s="10" t="s">
        <v>40</v>
      </c>
      <c r="F21" s="11" t="n">
        <v>49739.59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593</v>
      </c>
      <c r="D22" s="9" t="s">
        <v>7</v>
      </c>
      <c r="E22" s="10" t="s">
        <v>41</v>
      </c>
      <c r="F22" s="11" t="n">
        <v>46712.7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576</v>
      </c>
      <c r="D23" s="9" t="s">
        <v>27</v>
      </c>
      <c r="E23" s="10" t="s">
        <v>42</v>
      </c>
      <c r="F23" s="11" t="n">
        <v>46544.17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576</v>
      </c>
      <c r="D24" s="9" t="s">
        <v>43</v>
      </c>
      <c r="E24" s="10" t="s">
        <v>44</v>
      </c>
      <c r="F24" s="11" t="n">
        <v>45608.15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593</v>
      </c>
      <c r="D25" s="9" t="s">
        <v>45</v>
      </c>
      <c r="E25" s="10" t="s">
        <v>46</v>
      </c>
      <c r="F25" s="11" t="n">
        <v>45289.32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594</v>
      </c>
      <c r="D26" s="9" t="s">
        <v>47</v>
      </c>
      <c r="E26" s="10" t="s">
        <v>48</v>
      </c>
      <c r="F26" s="11" t="n">
        <v>44240.73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576</v>
      </c>
      <c r="D27" s="9" t="s">
        <v>45</v>
      </c>
      <c r="E27" s="10" t="s">
        <v>49</v>
      </c>
      <c r="F27" s="11" t="n">
        <v>43964.8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593</v>
      </c>
      <c r="D28" s="9" t="s">
        <v>11</v>
      </c>
      <c r="E28" s="10" t="s">
        <v>50</v>
      </c>
      <c r="F28" s="11" t="n">
        <v>43840.48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588</v>
      </c>
      <c r="D29" s="9" t="s">
        <v>51</v>
      </c>
      <c r="E29" s="10" t="s">
        <v>52</v>
      </c>
      <c r="F29" s="11" t="n">
        <v>43080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574</v>
      </c>
      <c r="D30" s="9" t="s">
        <v>53</v>
      </c>
      <c r="E30" s="10" t="s">
        <v>54</v>
      </c>
      <c r="F30" s="11" t="n">
        <v>42836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593</v>
      </c>
      <c r="D31" s="9" t="s">
        <v>55</v>
      </c>
      <c r="E31" s="10" t="s">
        <v>56</v>
      </c>
      <c r="F31" s="11" t="n">
        <v>42718.42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589</v>
      </c>
      <c r="D32" s="9" t="s">
        <v>57</v>
      </c>
      <c r="E32" s="10" t="s">
        <v>58</v>
      </c>
      <c r="F32" s="11" t="n">
        <v>38000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583</v>
      </c>
      <c r="D33" s="9" t="s">
        <v>59</v>
      </c>
      <c r="E33" s="10" t="s">
        <v>60</v>
      </c>
      <c r="F33" s="11" t="n">
        <v>37500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576</v>
      </c>
      <c r="D34" s="9" t="s">
        <v>61</v>
      </c>
      <c r="E34" s="10" t="s">
        <v>62</v>
      </c>
      <c r="F34" s="11" t="n">
        <v>37139.71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576</v>
      </c>
      <c r="D35" s="9" t="s">
        <v>31</v>
      </c>
      <c r="E35" s="10" t="s">
        <v>63</v>
      </c>
      <c r="F35" s="11" t="n">
        <v>37045.01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572</v>
      </c>
      <c r="D36" s="9" t="s">
        <v>64</v>
      </c>
      <c r="E36" s="10" t="s">
        <v>65</v>
      </c>
      <c r="F36" s="11" t="n">
        <v>34776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576</v>
      </c>
      <c r="D37" s="9" t="s">
        <v>66</v>
      </c>
      <c r="E37" s="10" t="s">
        <v>67</v>
      </c>
      <c r="F37" s="11" t="n">
        <v>3468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588</v>
      </c>
      <c r="D38" s="9" t="s">
        <v>68</v>
      </c>
      <c r="E38" s="10" t="s">
        <v>69</v>
      </c>
      <c r="F38" s="11" t="n">
        <v>3456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593</v>
      </c>
      <c r="D39" s="9" t="s">
        <v>7</v>
      </c>
      <c r="E39" s="10" t="s">
        <v>70</v>
      </c>
      <c r="F39" s="11" t="n">
        <v>34353.36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574</v>
      </c>
      <c r="D40" s="9" t="s">
        <v>71</v>
      </c>
      <c r="E40" s="10" t="s">
        <v>72</v>
      </c>
      <c r="F40" s="11" t="n">
        <v>34225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580</v>
      </c>
      <c r="D41" s="9" t="s">
        <v>13</v>
      </c>
      <c r="E41" s="10" t="s">
        <v>73</v>
      </c>
      <c r="F41" s="11" t="n">
        <v>33836.38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593</v>
      </c>
      <c r="D42" s="9" t="s">
        <v>74</v>
      </c>
      <c r="E42" s="10" t="s">
        <v>75</v>
      </c>
      <c r="F42" s="11" t="n">
        <v>31200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576</v>
      </c>
      <c r="D43" s="9" t="s">
        <v>7</v>
      </c>
      <c r="E43" s="10" t="s">
        <v>76</v>
      </c>
      <c r="F43" s="11" t="n">
        <v>30463.15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569</v>
      </c>
      <c r="D44" s="9" t="s">
        <v>77</v>
      </c>
      <c r="E44" s="10" t="s">
        <v>78</v>
      </c>
      <c r="F44" s="11" t="n">
        <v>29910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576</v>
      </c>
      <c r="D45" s="9" t="s">
        <v>27</v>
      </c>
      <c r="E45" s="10" t="s">
        <v>79</v>
      </c>
      <c r="F45" s="11" t="n">
        <v>27701.7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573</v>
      </c>
      <c r="D46" s="9" t="s">
        <v>80</v>
      </c>
      <c r="E46" s="10" t="s">
        <v>81</v>
      </c>
      <c r="F46" s="11" t="n">
        <v>27500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581</v>
      </c>
      <c r="D47" s="9" t="s">
        <v>82</v>
      </c>
      <c r="E47" s="10" t="s">
        <v>83</v>
      </c>
      <c r="F47" s="11" t="n">
        <v>26730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566</v>
      </c>
      <c r="D48" s="9" t="s">
        <v>55</v>
      </c>
      <c r="E48" s="10" t="s">
        <v>84</v>
      </c>
      <c r="F48" s="11" t="n">
        <v>26114.33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587</v>
      </c>
      <c r="D49" s="9" t="s">
        <v>85</v>
      </c>
      <c r="E49" s="10" t="s">
        <v>86</v>
      </c>
      <c r="F49" s="11" t="n">
        <v>25800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572</v>
      </c>
      <c r="D50" s="9" t="s">
        <v>87</v>
      </c>
      <c r="E50" s="10" t="s">
        <v>88</v>
      </c>
      <c r="F50" s="11" t="n">
        <v>25160.4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593</v>
      </c>
      <c r="D51" s="9" t="s">
        <v>89</v>
      </c>
      <c r="E51" s="10" t="s">
        <v>90</v>
      </c>
      <c r="F51" s="11" t="n">
        <v>250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  <c r="B1" s="0" t="s">
        <v>9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93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94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96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97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98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99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00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01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02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03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04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05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06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07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11-11T11:30:21Z</dcterms:modified>
  <cp:revision>0</cp:revision>
  <dc:subject/>
  <dc:title/>
</cp:coreProperties>
</file>