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DEPARTMENT FOR EDUCATION</t>
  </si>
  <si>
    <t xml:space="preserve">CORE-PSCR-005921A</t>
  </si>
  <si>
    <t xml:space="preserve">HMRC</t>
  </si>
  <si>
    <t xml:space="preserve">531PE0012596504</t>
  </si>
  <si>
    <t xml:space="preserve">SHARED SERVICES CONNECTED LTD</t>
  </si>
  <si>
    <t xml:space="preserve">100058638</t>
  </si>
  <si>
    <t xml:space="preserve">THE SKILLS CENTRE</t>
  </si>
  <si>
    <t xml:space="preserve">7894</t>
  </si>
  <si>
    <t xml:space="preserve">PEARSON PROFESSIONAL ASSESSMENTS LTD</t>
  </si>
  <si>
    <t xml:space="preserve">PDA9329</t>
  </si>
  <si>
    <t xml:space="preserve">NHBC</t>
  </si>
  <si>
    <t xml:space="preserve">MACC20264825</t>
  </si>
  <si>
    <t xml:space="preserve">NAMOS SOLUTIONS LTD</t>
  </si>
  <si>
    <t xml:space="preserve">1125013</t>
  </si>
  <si>
    <t xml:space="preserve">FALCON TOWER CRANE SERVICES LTD</t>
  </si>
  <si>
    <t xml:space="preserve">07.6830</t>
  </si>
  <si>
    <t xml:space="preserve">ARTHUR J GALLAGHER</t>
  </si>
  <si>
    <t xml:space="preserve">547070878</t>
  </si>
  <si>
    <t xml:space="preserve">WILLMOTT DIXON CONSTRUCTION LTD</t>
  </si>
  <si>
    <t xml:space="preserve">W060000190</t>
  </si>
  <si>
    <t xml:space="preserve">ELITE OFFICE FURNITURE UK LTD</t>
  </si>
  <si>
    <t xml:space="preserve">77310862</t>
  </si>
  <si>
    <t xml:space="preserve">100056916</t>
  </si>
  <si>
    <t xml:space="preserve">100058168</t>
  </si>
  <si>
    <t xml:space="preserve">100058519</t>
  </si>
  <si>
    <t xml:space="preserve">100055884</t>
  </si>
  <si>
    <t xml:space="preserve">100055020</t>
  </si>
  <si>
    <t xml:space="preserve">SOFTCAT LTD</t>
  </si>
  <si>
    <t xml:space="preserve">INVUK1883676</t>
  </si>
  <si>
    <t xml:space="preserve">547076810</t>
  </si>
  <si>
    <t xml:space="preserve">BMG RESEARCH</t>
  </si>
  <si>
    <t xml:space="preserve">SIHT00805</t>
  </si>
  <si>
    <t xml:space="preserve">MORRISROE GROUP</t>
  </si>
  <si>
    <t xml:space="preserve">Morrisroegroup230725</t>
  </si>
  <si>
    <t xml:space="preserve">SODEXO LTD</t>
  </si>
  <si>
    <t xml:space="preserve">9900862989</t>
  </si>
  <si>
    <t xml:space="preserve">UNIVERSITY OF WALES TRINITY ST DAVID</t>
  </si>
  <si>
    <t xml:space="preserve">SINV127517</t>
  </si>
  <si>
    <t xml:space="preserve">ONE TWO AGENCY LTD TA ONE TWO</t>
  </si>
  <si>
    <t xml:space="preserve">00729</t>
  </si>
  <si>
    <t xml:space="preserve">IVAN ASHBY LTD</t>
  </si>
  <si>
    <t xml:space="preserve">933</t>
  </si>
  <si>
    <t xml:space="preserve">PS3 LTD</t>
  </si>
  <si>
    <t xml:space="preserve">147/25</t>
  </si>
  <si>
    <t xml:space="preserve">THE ATTACHMENT COMPANY SCOTLAND LTD</t>
  </si>
  <si>
    <t xml:space="preserve">SI-2907</t>
  </si>
  <si>
    <t xml:space="preserve">LEX AUTOLEASE-DDR</t>
  </si>
  <si>
    <t xml:space="preserve">COIN306167</t>
  </si>
  <si>
    <t xml:space="preserve">IFF RESEARCH LTD</t>
  </si>
  <si>
    <t xml:space="preserve">0019789</t>
  </si>
  <si>
    <t xml:space="preserve">NEXT LEVEL FLOORING NORFOLK LTD</t>
  </si>
  <si>
    <t xml:space="preserve">INV-1909</t>
  </si>
  <si>
    <t xml:space="preserve">100058500</t>
  </si>
  <si>
    <t xml:space="preserve">547066484</t>
  </si>
  <si>
    <t xml:space="preserve">BUILD UK</t>
  </si>
  <si>
    <t xml:space="preserve">2970</t>
  </si>
  <si>
    <t xml:space="preserve">BOUYGUES (UK) LTD</t>
  </si>
  <si>
    <t xml:space="preserve">Bouygues(UK)Ltd050825</t>
  </si>
  <si>
    <t xml:space="preserve">SUNBELT RENTALS LTD</t>
  </si>
  <si>
    <t xml:space="preserve">SunbeltRentalsLimited060825</t>
  </si>
  <si>
    <t xml:space="preserve">BALFOUR BEATTY CONSTRUCTION LTD</t>
  </si>
  <si>
    <t xml:space="preserve">BalfourBeatty230725</t>
  </si>
  <si>
    <t xml:space="preserve">9900862990</t>
  </si>
  <si>
    <t xml:space="preserve">CYFLE BUILDING SKILLS LTD</t>
  </si>
  <si>
    <t xml:space="preserve">CYFLE/YP/001</t>
  </si>
  <si>
    <t xml:space="preserve">CRAFTED MEDIA LTD</t>
  </si>
  <si>
    <t xml:space="preserve">INV3055</t>
  </si>
  <si>
    <t xml:space="preserve">S8080 LTD</t>
  </si>
  <si>
    <t xml:space="preserve">SI-00555</t>
  </si>
  <si>
    <t xml:space="preserve">SI-00580</t>
  </si>
  <si>
    <t xml:space="preserve">9900862219</t>
  </si>
  <si>
    <t xml:space="preserve">MYERSCOUGH COLLEGE</t>
  </si>
  <si>
    <t xml:space="preserve">052384</t>
  </si>
  <si>
    <t xml:space="preserve">PDA9330</t>
  </si>
  <si>
    <t xml:space="preserve">WEST COLLEGE SCOTLAND</t>
  </si>
  <si>
    <t xml:space="preserve">SI24704</t>
  </si>
  <si>
    <t xml:space="preserve">SIR ROBERT MCALPINE LTD</t>
  </si>
  <si>
    <t xml:space="preserve">SirRobertMcAlpineLtd160725</t>
  </si>
  <si>
    <t xml:space="preserve">ST JOHN AMBULANCE</t>
  </si>
  <si>
    <t xml:space="preserve">2500097600</t>
  </si>
  <si>
    <t xml:space="preserve">QTS GROUP LTD</t>
  </si>
  <si>
    <t xml:space="preserve">QTSGroupLtd160725</t>
  </si>
  <si>
    <t xml:space="preserve">NEW COLLEGE LANARKSHIRE#ML12TX</t>
  </si>
  <si>
    <t xml:space="preserve">INV0025496</t>
  </si>
  <si>
    <t xml:space="preserve">9900867107</t>
  </si>
  <si>
    <t xml:space="preserve">KIER</t>
  </si>
  <si>
    <t xml:space="preserve">T2TACCOMGRANTINV0551236-19</t>
  </si>
  <si>
    <t xml:space="preserve">ALLWAG PROMOTIONS LTD</t>
  </si>
  <si>
    <t xml:space="preserve">122604</t>
  </si>
  <si>
    <t xml:space="preserve">100058652</t>
  </si>
  <si>
    <t xml:space="preserve">J N BENTLEY</t>
  </si>
  <si>
    <t xml:space="preserve">T2TACCOMGRANTINV0544484-16</t>
  </si>
  <si>
    <t xml:space="preserve">9900862988</t>
  </si>
  <si>
    <t xml:space="preserve">SI-00526</t>
  </si>
  <si>
    <t xml:space="preserve">T2TACCOMGRANTINV0552515-24</t>
  </si>
  <si>
    <t xml:space="preserve">547071228</t>
  </si>
  <si>
    <t xml:space="preserve">547066077</t>
  </si>
  <si>
    <t xml:space="preserve">CALDER CONFERENCES LTD</t>
  </si>
  <si>
    <t xml:space="preserve">576670</t>
  </si>
  <si>
    <t xml:space="preserve">IMAGITECH LTD</t>
  </si>
  <si>
    <t xml:space="preserve">INV-0003663</t>
  </si>
  <si>
    <t xml:space="preserve">EQUANS</t>
  </si>
  <si>
    <t xml:space="preserve">Equans240725</t>
  </si>
  <si>
    <t xml:space="preserve">BalfourBeatty300725</t>
  </si>
  <si>
    <t xml:space="preserve">TOPPESFIELD LTD</t>
  </si>
  <si>
    <t xml:space="preserve">Toppesfield Ltd30072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\-mmm\-yyyy"/>
    <numFmt numFmtId="167" formatCode="#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23" workbookViewId="0">
      <selection pane="top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897</v>
      </c>
      <c r="D2" s="6" t="s">
        <v>7</v>
      </c>
      <c r="E2" s="6" t="s">
        <v>8</v>
      </c>
      <c r="F2" s="9" t="n">
        <v>6000000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887</v>
      </c>
      <c r="D3" s="6" t="s">
        <v>9</v>
      </c>
      <c r="E3" s="6" t="s">
        <v>10</v>
      </c>
      <c r="F3" s="9" t="n">
        <v>1367793.26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884</v>
      </c>
      <c r="D4" s="6" t="s">
        <v>11</v>
      </c>
      <c r="E4" s="6" t="s">
        <v>12</v>
      </c>
      <c r="F4" s="9" t="n">
        <v>1241174.43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898</v>
      </c>
      <c r="D5" s="6" t="s">
        <v>13</v>
      </c>
      <c r="E5" s="6" t="s">
        <v>14</v>
      </c>
      <c r="F5" s="9" t="n">
        <v>685368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883</v>
      </c>
      <c r="D6" s="6" t="s">
        <v>15</v>
      </c>
      <c r="E6" s="6" t="s">
        <v>16</v>
      </c>
      <c r="F6" s="9" t="n">
        <v>405073.18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898</v>
      </c>
      <c r="D7" s="6" t="s">
        <v>17</v>
      </c>
      <c r="E7" s="6" t="s">
        <v>18</v>
      </c>
      <c r="F7" s="9" t="n">
        <v>404536.92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880</v>
      </c>
      <c r="D8" s="6" t="s">
        <v>19</v>
      </c>
      <c r="E8" s="6" t="s">
        <v>20</v>
      </c>
      <c r="F8" s="9" t="n">
        <v>299366.4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877</v>
      </c>
      <c r="D9" s="6" t="s">
        <v>21</v>
      </c>
      <c r="E9" s="6" t="s">
        <v>22</v>
      </c>
      <c r="F9" s="9" t="n">
        <v>297696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895</v>
      </c>
      <c r="D10" s="6" t="s">
        <v>23</v>
      </c>
      <c r="E10" s="6" t="s">
        <v>24</v>
      </c>
      <c r="F10" s="9" t="n">
        <v>190767.12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895</v>
      </c>
      <c r="D11" s="6" t="s">
        <v>25</v>
      </c>
      <c r="E11" s="6" t="s">
        <v>26</v>
      </c>
      <c r="F11" s="9" t="n">
        <v>147016.09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874</v>
      </c>
      <c r="D12" s="6" t="s">
        <v>27</v>
      </c>
      <c r="E12" s="6" t="s">
        <v>28</v>
      </c>
      <c r="F12" s="9" t="n">
        <v>144440.4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884</v>
      </c>
      <c r="D13" s="6" t="s">
        <v>11</v>
      </c>
      <c r="E13" s="6" t="s">
        <v>29</v>
      </c>
      <c r="F13" s="9" t="n">
        <v>112033.67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884</v>
      </c>
      <c r="D14" s="6" t="s">
        <v>11</v>
      </c>
      <c r="E14" s="6" t="s">
        <v>30</v>
      </c>
      <c r="F14" s="9" t="n">
        <v>112033.67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884</v>
      </c>
      <c r="D15" s="6" t="s">
        <v>11</v>
      </c>
      <c r="E15" s="6" t="s">
        <v>31</v>
      </c>
      <c r="F15" s="9" t="n">
        <v>112033.67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884</v>
      </c>
      <c r="D16" s="6" t="s">
        <v>11</v>
      </c>
      <c r="E16" s="6" t="s">
        <v>32</v>
      </c>
      <c r="F16" s="9" t="n">
        <v>108802.24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884</v>
      </c>
      <c r="D17" s="6" t="s">
        <v>11</v>
      </c>
      <c r="E17" s="6" t="s">
        <v>33</v>
      </c>
      <c r="F17" s="9" t="n">
        <v>108802.24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897</v>
      </c>
      <c r="D18" s="6" t="s">
        <v>34</v>
      </c>
      <c r="E18" s="6" t="s">
        <v>35</v>
      </c>
      <c r="F18" s="9" t="n">
        <v>108616.2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895</v>
      </c>
      <c r="D19" s="6" t="s">
        <v>23</v>
      </c>
      <c r="E19" s="6" t="s">
        <v>36</v>
      </c>
      <c r="F19" s="9" t="n">
        <v>94839.58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890</v>
      </c>
      <c r="D20" s="6" t="s">
        <v>37</v>
      </c>
      <c r="E20" s="6" t="s">
        <v>38</v>
      </c>
      <c r="F20" s="9" t="n">
        <v>84240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882</v>
      </c>
      <c r="D21" s="6" t="s">
        <v>39</v>
      </c>
      <c r="E21" s="6" t="s">
        <v>40</v>
      </c>
      <c r="F21" s="9" t="n">
        <v>80667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883</v>
      </c>
      <c r="D22" s="6" t="s">
        <v>41</v>
      </c>
      <c r="E22" s="6" t="s">
        <v>42</v>
      </c>
      <c r="F22" s="9" t="n">
        <v>78759.05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873</v>
      </c>
      <c r="D23" s="6" t="s">
        <v>43</v>
      </c>
      <c r="E23" s="6" t="s">
        <v>44</v>
      </c>
      <c r="F23" s="9" t="n">
        <v>69321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897</v>
      </c>
      <c r="D24" s="6" t="s">
        <v>45</v>
      </c>
      <c r="E24" s="6" t="s">
        <v>46</v>
      </c>
      <c r="F24" s="9" t="n">
        <v>67039.74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875</v>
      </c>
      <c r="D25" s="6" t="s">
        <v>47</v>
      </c>
      <c r="E25" s="6" t="s">
        <v>48</v>
      </c>
      <c r="F25" s="9" t="n">
        <v>66480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874</v>
      </c>
      <c r="D26" s="6" t="s">
        <v>49</v>
      </c>
      <c r="E26" s="6" t="s">
        <v>50</v>
      </c>
      <c r="F26" s="9" t="n">
        <v>60312.6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891</v>
      </c>
      <c r="D27" s="6" t="s">
        <v>51</v>
      </c>
      <c r="E27" s="6" t="s">
        <v>52</v>
      </c>
      <c r="F27" s="9" t="n">
        <v>59400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870</v>
      </c>
      <c r="D28" s="6" t="s">
        <v>53</v>
      </c>
      <c r="E28" s="6" t="s">
        <v>54</v>
      </c>
      <c r="F28" s="9" t="n">
        <v>57628.27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896</v>
      </c>
      <c r="D29" s="6" t="s">
        <v>55</v>
      </c>
      <c r="E29" s="6" t="s">
        <v>56</v>
      </c>
      <c r="F29" s="9" t="n">
        <v>55187.76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891</v>
      </c>
      <c r="D30" s="6" t="s">
        <v>57</v>
      </c>
      <c r="E30" s="6" t="s">
        <v>58</v>
      </c>
      <c r="F30" s="9" t="n">
        <v>54750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895</v>
      </c>
      <c r="D31" s="6" t="s">
        <v>11</v>
      </c>
      <c r="E31" s="6" t="s">
        <v>59</v>
      </c>
      <c r="F31" s="9" t="n">
        <v>51970.91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895</v>
      </c>
      <c r="D32" s="6" t="s">
        <v>23</v>
      </c>
      <c r="E32" s="6" t="s">
        <v>60</v>
      </c>
      <c r="F32" s="9" t="n">
        <v>51187.58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895</v>
      </c>
      <c r="D33" s="6" t="s">
        <v>61</v>
      </c>
      <c r="E33" s="6" t="s">
        <v>62</v>
      </c>
      <c r="F33" s="9" t="n">
        <v>50000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888</v>
      </c>
      <c r="D34" s="6" t="s">
        <v>63</v>
      </c>
      <c r="E34" s="6" t="s">
        <v>64</v>
      </c>
      <c r="F34" s="9" t="n">
        <v>50000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887</v>
      </c>
      <c r="D35" s="6" t="s">
        <v>65</v>
      </c>
      <c r="E35" s="6" t="s">
        <v>66</v>
      </c>
      <c r="F35" s="9" t="n">
        <v>49975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873</v>
      </c>
      <c r="D36" s="6" t="s">
        <v>67</v>
      </c>
      <c r="E36" s="6" t="s">
        <v>68</v>
      </c>
      <c r="F36" s="9" t="n">
        <v>48964.28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883</v>
      </c>
      <c r="D37" s="6" t="s">
        <v>41</v>
      </c>
      <c r="E37" s="6" t="s">
        <v>69</v>
      </c>
      <c r="F37" s="9" t="n">
        <v>48481.54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880</v>
      </c>
      <c r="D38" s="6" t="s">
        <v>70</v>
      </c>
      <c r="E38" s="6" t="s">
        <v>71</v>
      </c>
      <c r="F38" s="9" t="n">
        <v>47000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884</v>
      </c>
      <c r="D39" s="6" t="s">
        <v>72</v>
      </c>
      <c r="E39" s="6" t="s">
        <v>73</v>
      </c>
      <c r="F39" s="9" t="n">
        <v>46679.7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880</v>
      </c>
      <c r="D40" s="6" t="s">
        <v>74</v>
      </c>
      <c r="E40" s="6" t="s">
        <v>75</v>
      </c>
      <c r="F40" s="9" t="n">
        <v>41603.65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880</v>
      </c>
      <c r="D41" s="6" t="s">
        <v>74</v>
      </c>
      <c r="E41" s="6" t="s">
        <v>76</v>
      </c>
      <c r="F41" s="9" t="n">
        <v>41603.64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884</v>
      </c>
      <c r="D42" s="6" t="s">
        <v>41</v>
      </c>
      <c r="E42" s="6" t="s">
        <v>77</v>
      </c>
      <c r="F42" s="9" t="n">
        <v>39593.08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891</v>
      </c>
      <c r="D43" s="6" t="s">
        <v>78</v>
      </c>
      <c r="E43" s="6" t="s">
        <v>79</v>
      </c>
      <c r="F43" s="9" t="n">
        <v>39286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888</v>
      </c>
      <c r="D44" s="6" t="s">
        <v>15</v>
      </c>
      <c r="E44" s="6" t="s">
        <v>80</v>
      </c>
      <c r="F44" s="9" t="n">
        <v>38330.06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880</v>
      </c>
      <c r="D45" s="6" t="s">
        <v>81</v>
      </c>
      <c r="E45" s="6" t="s">
        <v>82</v>
      </c>
      <c r="F45" s="9" t="n">
        <v>37665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873</v>
      </c>
      <c r="D46" s="6" t="s">
        <v>83</v>
      </c>
      <c r="E46" s="6" t="s">
        <v>84</v>
      </c>
      <c r="F46" s="9" t="n">
        <v>37500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870</v>
      </c>
      <c r="D47" s="6" t="s">
        <v>85</v>
      </c>
      <c r="E47" s="6" t="s">
        <v>86</v>
      </c>
      <c r="F47" s="9" t="n">
        <v>36879.68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873</v>
      </c>
      <c r="D48" s="6" t="s">
        <v>87</v>
      </c>
      <c r="E48" s="6" t="s">
        <v>88</v>
      </c>
      <c r="F48" s="9" t="n">
        <v>36692.9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875</v>
      </c>
      <c r="D49" s="6" t="s">
        <v>89</v>
      </c>
      <c r="E49" s="6" t="s">
        <v>90</v>
      </c>
      <c r="F49" s="9" t="n">
        <v>36000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898</v>
      </c>
      <c r="D50" s="6" t="s">
        <v>41</v>
      </c>
      <c r="E50" s="6" t="s">
        <v>91</v>
      </c>
      <c r="F50" s="9" t="n">
        <v>35886.85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877</v>
      </c>
      <c r="D51" s="6" t="s">
        <v>92</v>
      </c>
      <c r="E51" s="6" t="s">
        <v>93</v>
      </c>
      <c r="F51" s="9" t="n">
        <v>33768.38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874</v>
      </c>
      <c r="D52" s="6" t="s">
        <v>94</v>
      </c>
      <c r="E52" s="6" t="s">
        <v>95</v>
      </c>
      <c r="F52" s="9" t="n">
        <v>32640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891</v>
      </c>
      <c r="D53" s="6" t="s">
        <v>11</v>
      </c>
      <c r="E53" s="6" t="s">
        <v>96</v>
      </c>
      <c r="F53" s="9" t="n">
        <v>31367.9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877</v>
      </c>
      <c r="D54" s="6" t="s">
        <v>97</v>
      </c>
      <c r="E54" s="6" t="s">
        <v>98</v>
      </c>
      <c r="F54" s="9" t="n">
        <v>30159.04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883</v>
      </c>
      <c r="D55" s="6" t="s">
        <v>41</v>
      </c>
      <c r="E55" s="6" t="s">
        <v>99</v>
      </c>
      <c r="F55" s="9" t="n">
        <v>29871.82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880</v>
      </c>
      <c r="D56" s="6" t="s">
        <v>74</v>
      </c>
      <c r="E56" s="6" t="s">
        <v>100</v>
      </c>
      <c r="F56" s="9" t="n">
        <v>29821.44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877</v>
      </c>
      <c r="D57" s="6" t="s">
        <v>97</v>
      </c>
      <c r="E57" s="6" t="s">
        <v>101</v>
      </c>
      <c r="F57" s="9" t="n">
        <v>29293.44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895</v>
      </c>
      <c r="D58" s="6" t="s">
        <v>23</v>
      </c>
      <c r="E58" s="6" t="s">
        <v>102</v>
      </c>
      <c r="F58" s="9" t="n">
        <v>28765.67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895</v>
      </c>
      <c r="D59" s="6" t="s">
        <v>23</v>
      </c>
      <c r="E59" s="6" t="s">
        <v>103</v>
      </c>
      <c r="F59" s="9" t="n">
        <v>28610.4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873</v>
      </c>
      <c r="D60" s="6" t="s">
        <v>104</v>
      </c>
      <c r="E60" s="6" t="s">
        <v>105</v>
      </c>
      <c r="F60" s="9" t="n">
        <v>26026.8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884</v>
      </c>
      <c r="D61" s="6" t="s">
        <v>106</v>
      </c>
      <c r="E61" s="6" t="s">
        <v>107</v>
      </c>
      <c r="F61" s="9" t="n">
        <v>25200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873</v>
      </c>
      <c r="D62" s="6" t="s">
        <v>108</v>
      </c>
      <c r="E62" s="6" t="s">
        <v>109</v>
      </c>
      <c r="F62" s="9" t="n">
        <v>25050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873</v>
      </c>
      <c r="D63" s="6" t="s">
        <v>67</v>
      </c>
      <c r="E63" s="6" t="s">
        <v>110</v>
      </c>
      <c r="F63" s="9" t="n">
        <v>25043.7</v>
      </c>
    </row>
    <row r="64" customFormat="false" ht="13.2" hidden="false" customHeight="false" outlineLevel="0" collapsed="false">
      <c r="A64" s="6" t="s">
        <v>6</v>
      </c>
      <c r="B64" s="7" t="n">
        <v>1000</v>
      </c>
      <c r="C64" s="8" t="n">
        <v>45873</v>
      </c>
      <c r="D64" s="6" t="s">
        <v>111</v>
      </c>
      <c r="E64" s="6" t="s">
        <v>112</v>
      </c>
      <c r="F64" s="9" t="n">
        <v>25000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  <c r="B1" s="0" t="s">
        <v>114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15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16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17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18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19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20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121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22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23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24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25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26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27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28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29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5-09-09T09:19:26Z</dcterms:modified>
  <cp:revision>0</cp:revision>
  <dc:subject/>
  <dc:title/>
</cp:coreProperties>
</file>